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улливер" sheetId="1" state="visible" r:id="rId2"/>
    <sheet name="Конфеты Караган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t xml:space="preserve">№ п/п</t>
  </si>
  <si>
    <t xml:space="preserve">Наименование</t>
  </si>
  <si>
    <t xml:space="preserve">госномер</t>
  </si>
  <si>
    <t xml:space="preserve">Год выпуска</t>
  </si>
  <si>
    <t xml:space="preserve">Препологаемая цена</t>
  </si>
  <si>
    <t xml:space="preserve">Mitsubishi Pajero-IV</t>
  </si>
  <si>
    <t xml:space="preserve">M565CO</t>
  </si>
  <si>
    <t xml:space="preserve">ГАЗ 3302-14</t>
  </si>
  <si>
    <t xml:space="preserve">M447CU</t>
  </si>
  <si>
    <t xml:space="preserve">M016</t>
  </si>
  <si>
    <t xml:space="preserve">M590</t>
  </si>
  <si>
    <t xml:space="preserve">ГАЗ 3302-415</t>
  </si>
  <si>
    <t xml:space="preserve">M945CR</t>
  </si>
  <si>
    <t xml:space="preserve">M489CK</t>
  </si>
  <si>
    <t xml:space="preserve">M701CN</t>
  </si>
  <si>
    <t xml:space="preserve">CHRYSLER SEBRING</t>
  </si>
  <si>
    <t xml:space="preserve">M013CK</t>
  </si>
  <si>
    <t xml:space="preserve">ВАЗ 21122</t>
  </si>
  <si>
    <t xml:space="preserve">M890CS</t>
  </si>
  <si>
    <t xml:space="preserve">ВАЗ 21070</t>
  </si>
  <si>
    <t xml:space="preserve">M387CC</t>
  </si>
  <si>
    <t xml:space="preserve">ГАЗ 2705</t>
  </si>
  <si>
    <t xml:space="preserve">M456BX</t>
  </si>
  <si>
    <t xml:space="preserve">ГАЗ 3302-1014</t>
  </si>
  <si>
    <t xml:space="preserve">M374BU</t>
  </si>
  <si>
    <t xml:space="preserve">ГАЗ 3307</t>
  </si>
  <si>
    <t xml:space="preserve">M158BV</t>
  </si>
  <si>
    <t xml:space="preserve">M159BV</t>
  </si>
  <si>
    <t xml:space="preserve">ГАЗ 2705  </t>
  </si>
  <si>
    <t xml:space="preserve">M760DB </t>
  </si>
  <si>
    <t xml:space="preserve">ГАЗ 33021-1212</t>
  </si>
  <si>
    <t xml:space="preserve">M855BS</t>
  </si>
  <si>
    <t xml:space="preserve">M856BS</t>
  </si>
  <si>
    <t xml:space="preserve">ВАЗ 21093</t>
  </si>
  <si>
    <t xml:space="preserve">M907BA</t>
  </si>
  <si>
    <t xml:space="preserve">№</t>
  </si>
  <si>
    <t xml:space="preserve">Номерной знак</t>
  </si>
  <si>
    <t xml:space="preserve">  Год</t>
  </si>
  <si>
    <t xml:space="preserve">техническое состояние</t>
  </si>
  <si>
    <t xml:space="preserve">Газ 3110</t>
  </si>
  <si>
    <t xml:space="preserve">М 811 АZ</t>
  </si>
  <si>
    <t xml:space="preserve">Газ 3307</t>
  </si>
  <si>
    <t xml:space="preserve">М 834 АО</t>
  </si>
  <si>
    <t xml:space="preserve">Ремонт двигателя</t>
  </si>
  <si>
    <t xml:space="preserve">Газ 330720</t>
  </si>
  <si>
    <t xml:space="preserve">М 844 АО</t>
  </si>
  <si>
    <t xml:space="preserve">Ремонт двигателя, трансмиссии, кузова, отсутствует карданый вал, отсутсвует задний мост</t>
  </si>
  <si>
    <t xml:space="preserve">Кавз 3270031</t>
  </si>
  <si>
    <t xml:space="preserve">М 845 АО</t>
  </si>
  <si>
    <t xml:space="preserve">Ремонт трансмиссии и кузова</t>
  </si>
  <si>
    <t xml:space="preserve">Зил 130</t>
  </si>
  <si>
    <t xml:space="preserve">М 850 АО</t>
  </si>
  <si>
    <t xml:space="preserve">Газ 31029</t>
  </si>
  <si>
    <t xml:space="preserve">Н  610269</t>
  </si>
  <si>
    <t xml:space="preserve">Ремонт двигателя, трансмиссии, кузова</t>
  </si>
  <si>
    <t xml:space="preserve">ВИС 2345</t>
  </si>
  <si>
    <t xml:space="preserve">Н  610795</t>
  </si>
  <si>
    <t xml:space="preserve">Ремонт рулевого управлениявнутрия</t>
  </si>
  <si>
    <t xml:space="preserve">ИЖ  2717</t>
  </si>
  <si>
    <t xml:space="preserve">Н  740088</t>
  </si>
  <si>
    <t xml:space="preserve">Ремонт двигателя, передней подвески</t>
  </si>
  <si>
    <t xml:space="preserve">Н  740089</t>
  </si>
  <si>
    <t xml:space="preserve">Двигатель, трансмиссии</t>
  </si>
  <si>
    <t xml:space="preserve">Н  740094</t>
  </si>
  <si>
    <t xml:space="preserve">ИЖ  2717-230</t>
  </si>
  <si>
    <t xml:space="preserve">Н  740206</t>
  </si>
  <si>
    <t xml:space="preserve">Ремонт рулевого управления</t>
  </si>
  <si>
    <t xml:space="preserve">Тойота ЛендКрузер</t>
  </si>
  <si>
    <t xml:space="preserve">Н  740340</t>
  </si>
  <si>
    <t xml:space="preserve">Ремонт системы пуска</t>
  </si>
  <si>
    <t xml:space="preserve">Газ 274713   </t>
  </si>
  <si>
    <t xml:space="preserve">Н  740358</t>
  </si>
  <si>
    <t xml:space="preserve">ПАЗ 3205-110 </t>
  </si>
  <si>
    <t xml:space="preserve">Н  740501</t>
  </si>
  <si>
    <t xml:space="preserve">Газ 3110-411</t>
  </si>
  <si>
    <t xml:space="preserve">Н 742065</t>
  </si>
  <si>
    <t xml:space="preserve">Ремонт двигателя, трансмиссии, электрооборудованя</t>
  </si>
  <si>
    <t xml:space="preserve">Зил Ммз 4502</t>
  </si>
  <si>
    <t xml:space="preserve">Р 742058</t>
  </si>
  <si>
    <t xml:space="preserve">исправна</t>
  </si>
  <si>
    <t xml:space="preserve">Газ 2705</t>
  </si>
  <si>
    <t xml:space="preserve">Н 169009</t>
  </si>
  <si>
    <t xml:space="preserve">Н 168909</t>
  </si>
  <si>
    <t xml:space="preserve">Газ 3110-101</t>
  </si>
  <si>
    <t xml:space="preserve">Н 7429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 Light"/>
      <family val="2"/>
      <charset val="204"/>
    </font>
    <font>
      <sz val="10"/>
      <name val="Calibri Light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2.56"/>
    <col collapsed="false" customWidth="true" hidden="false" outlineLevel="0" max="4" min="4" style="0" width="18.41"/>
    <col collapsed="false" customWidth="true" hidden="false" outlineLevel="0" max="5" min="5" style="0" width="25.28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n">
        <v>1</v>
      </c>
      <c r="B2" s="3" t="s">
        <v>5</v>
      </c>
      <c r="C2" s="4" t="s">
        <v>6</v>
      </c>
      <c r="D2" s="2" t="n">
        <v>2007</v>
      </c>
      <c r="E2" s="5" t="n">
        <v>6500000</v>
      </c>
    </row>
    <row r="3" customFormat="false" ht="15" hidden="false" customHeight="false" outlineLevel="0" collapsed="false">
      <c r="A3" s="2" t="n">
        <v>3</v>
      </c>
      <c r="B3" s="3" t="s">
        <v>7</v>
      </c>
      <c r="C3" s="4" t="s">
        <v>8</v>
      </c>
      <c r="D3" s="2" t="n">
        <v>2008</v>
      </c>
      <c r="E3" s="6" t="n">
        <v>1480000</v>
      </c>
    </row>
    <row r="4" customFormat="false" ht="15" hidden="false" customHeight="false" outlineLevel="0" collapsed="false">
      <c r="A4" s="2" t="n">
        <v>4</v>
      </c>
      <c r="B4" s="3" t="s">
        <v>7</v>
      </c>
      <c r="C4" s="4" t="s">
        <v>9</v>
      </c>
      <c r="D4" s="2" t="n">
        <v>2007</v>
      </c>
      <c r="E4" s="6" t="n">
        <v>1787000</v>
      </c>
    </row>
    <row r="5" customFormat="false" ht="15" hidden="false" customHeight="false" outlineLevel="0" collapsed="false">
      <c r="A5" s="2" t="n">
        <v>5</v>
      </c>
      <c r="B5" s="3" t="s">
        <v>7</v>
      </c>
      <c r="C5" s="4" t="s">
        <v>10</v>
      </c>
      <c r="D5" s="2" t="n">
        <v>2007</v>
      </c>
      <c r="E5" s="6" t="n">
        <v>1692000</v>
      </c>
    </row>
    <row r="6" customFormat="false" ht="15" hidden="false" customHeight="false" outlineLevel="0" collapsed="false">
      <c r="A6" s="2" t="n">
        <v>8</v>
      </c>
      <c r="B6" s="3" t="s">
        <v>11</v>
      </c>
      <c r="C6" s="4" t="s">
        <v>12</v>
      </c>
      <c r="D6" s="2" t="n">
        <v>2007</v>
      </c>
      <c r="E6" s="6" t="n">
        <v>1679000</v>
      </c>
    </row>
    <row r="7" customFormat="false" ht="15" hidden="false" customHeight="false" outlineLevel="0" collapsed="false">
      <c r="A7" s="2" t="n">
        <v>9</v>
      </c>
      <c r="B7" s="3" t="s">
        <v>11</v>
      </c>
      <c r="C7" s="4" t="s">
        <v>13</v>
      </c>
      <c r="D7" s="2" t="n">
        <v>2006</v>
      </c>
      <c r="E7" s="6" t="n">
        <v>1273000</v>
      </c>
    </row>
    <row r="8" customFormat="false" ht="15" hidden="false" customHeight="false" outlineLevel="0" collapsed="false">
      <c r="A8" s="2" t="n">
        <v>10</v>
      </c>
      <c r="B8" s="3" t="s">
        <v>7</v>
      </c>
      <c r="C8" s="4" t="s">
        <v>14</v>
      </c>
      <c r="D8" s="2" t="n">
        <v>2007</v>
      </c>
      <c r="E8" s="6" t="n">
        <v>1767000</v>
      </c>
    </row>
    <row r="9" customFormat="false" ht="15" hidden="false" customHeight="false" outlineLevel="0" collapsed="false">
      <c r="A9" s="2" t="n">
        <v>11</v>
      </c>
      <c r="B9" s="3" t="s">
        <v>15</v>
      </c>
      <c r="C9" s="4" t="s">
        <v>16</v>
      </c>
      <c r="D9" s="2" t="n">
        <v>2008</v>
      </c>
      <c r="E9" s="5" t="n">
        <v>3500000</v>
      </c>
    </row>
    <row r="10" customFormat="false" ht="15" hidden="false" customHeight="false" outlineLevel="0" collapsed="false">
      <c r="A10" s="2" t="n">
        <v>12</v>
      </c>
      <c r="B10" s="3" t="s">
        <v>17</v>
      </c>
      <c r="C10" s="4" t="s">
        <v>18</v>
      </c>
      <c r="D10" s="2" t="n">
        <v>2002</v>
      </c>
      <c r="E10" s="6" t="n">
        <v>379000</v>
      </c>
    </row>
    <row r="11" customFormat="false" ht="15" hidden="false" customHeight="false" outlineLevel="0" collapsed="false">
      <c r="A11" s="2" t="n">
        <v>13</v>
      </c>
      <c r="B11" s="3" t="s">
        <v>19</v>
      </c>
      <c r="C11" s="4" t="s">
        <v>20</v>
      </c>
      <c r="D11" s="2" t="n">
        <v>2005</v>
      </c>
      <c r="E11" s="6" t="n">
        <v>550000</v>
      </c>
    </row>
    <row r="12" customFormat="false" ht="15" hidden="false" customHeight="false" outlineLevel="0" collapsed="false">
      <c r="A12" s="2" t="n">
        <v>14</v>
      </c>
      <c r="B12" s="3" t="s">
        <v>21</v>
      </c>
      <c r="C12" s="4" t="s">
        <v>22</v>
      </c>
      <c r="D12" s="2" t="n">
        <v>2003</v>
      </c>
      <c r="E12" s="6" t="n">
        <v>929000</v>
      </c>
    </row>
    <row r="13" customFormat="false" ht="15" hidden="false" customHeight="false" outlineLevel="0" collapsed="false">
      <c r="A13" s="2" t="n">
        <v>15</v>
      </c>
      <c r="B13" s="3" t="s">
        <v>23</v>
      </c>
      <c r="C13" s="4" t="s">
        <v>24</v>
      </c>
      <c r="D13" s="2" t="n">
        <v>2003</v>
      </c>
      <c r="E13" s="6" t="n">
        <v>1019000</v>
      </c>
    </row>
    <row r="14" customFormat="false" ht="15" hidden="false" customHeight="false" outlineLevel="0" collapsed="false">
      <c r="A14" s="2" t="n">
        <v>16</v>
      </c>
      <c r="B14" s="3" t="s">
        <v>25</v>
      </c>
      <c r="C14" s="4" t="s">
        <v>26</v>
      </c>
      <c r="D14" s="2" t="n">
        <v>2002</v>
      </c>
      <c r="E14" s="6" t="n">
        <v>1229000</v>
      </c>
    </row>
    <row r="15" customFormat="false" ht="15" hidden="false" customHeight="false" outlineLevel="0" collapsed="false">
      <c r="A15" s="2" t="n">
        <v>17</v>
      </c>
      <c r="B15" s="3" t="s">
        <v>25</v>
      </c>
      <c r="C15" s="4" t="s">
        <v>27</v>
      </c>
      <c r="D15" s="2" t="n">
        <v>2002</v>
      </c>
      <c r="E15" s="6" t="n">
        <v>1229000</v>
      </c>
    </row>
    <row r="16" customFormat="false" ht="15" hidden="false" customHeight="false" outlineLevel="0" collapsed="false">
      <c r="A16" s="2" t="n">
        <v>18</v>
      </c>
      <c r="B16" s="3" t="s">
        <v>28</v>
      </c>
      <c r="C16" s="4" t="s">
        <v>29</v>
      </c>
      <c r="D16" s="2" t="n">
        <v>2004</v>
      </c>
      <c r="E16" s="6" t="n">
        <v>911000</v>
      </c>
    </row>
    <row r="17" customFormat="false" ht="15" hidden="false" customHeight="false" outlineLevel="0" collapsed="false">
      <c r="A17" s="2" t="n">
        <v>19</v>
      </c>
      <c r="B17" s="3" t="s">
        <v>30</v>
      </c>
      <c r="C17" s="4" t="s">
        <v>31</v>
      </c>
      <c r="D17" s="2" t="n">
        <v>2002</v>
      </c>
      <c r="E17" s="6" t="n">
        <v>816000</v>
      </c>
    </row>
    <row r="18" customFormat="false" ht="15" hidden="false" customHeight="false" outlineLevel="0" collapsed="false">
      <c r="A18" s="2" t="n">
        <v>20</v>
      </c>
      <c r="B18" s="3" t="s">
        <v>30</v>
      </c>
      <c r="C18" s="4" t="s">
        <v>32</v>
      </c>
      <c r="D18" s="2" t="n">
        <v>2002</v>
      </c>
      <c r="E18" s="6" t="n">
        <v>816000</v>
      </c>
    </row>
    <row r="19" customFormat="false" ht="15" hidden="false" customHeight="false" outlineLevel="0" collapsed="false">
      <c r="A19" s="2" t="n">
        <v>21</v>
      </c>
      <c r="B19" s="3" t="s">
        <v>33</v>
      </c>
      <c r="C19" s="4" t="s">
        <v>34</v>
      </c>
      <c r="D19" s="2" t="n">
        <v>2002</v>
      </c>
      <c r="E19" s="6" t="n">
        <v>500000</v>
      </c>
    </row>
    <row r="20" customFormat="false" ht="15" hidden="false" customHeight="false" outlineLevel="0" collapsed="false">
      <c r="E20" s="7" t="n">
        <f aca="false">SUM(E2:E19)</f>
        <v>2805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2.56"/>
    <col collapsed="false" customWidth="true" hidden="false" outlineLevel="0" max="4" min="4" style="0" width="7.14"/>
    <col collapsed="false" customWidth="true" hidden="false" outlineLevel="0" max="5" min="5" style="0" width="25.28"/>
    <col collapsed="false" customWidth="true" hidden="false" outlineLevel="0" max="6" min="6" style="8" width="48.85"/>
  </cols>
  <sheetData>
    <row r="1" customFormat="false" ht="25.5" hidden="false" customHeight="false" outlineLevel="0" collapsed="false">
      <c r="A1" s="1" t="s">
        <v>35</v>
      </c>
      <c r="B1" s="1" t="s">
        <v>1</v>
      </c>
      <c r="C1" s="1" t="s">
        <v>36</v>
      </c>
      <c r="D1" s="1" t="s">
        <v>37</v>
      </c>
      <c r="E1" s="1" t="s">
        <v>4</v>
      </c>
      <c r="F1" s="1" t="s">
        <v>38</v>
      </c>
    </row>
    <row r="2" customFormat="false" ht="15" hidden="false" customHeight="false" outlineLevel="0" collapsed="false">
      <c r="A2" s="2" t="n">
        <v>2</v>
      </c>
      <c r="B2" s="3" t="s">
        <v>39</v>
      </c>
      <c r="C2" s="4" t="s">
        <v>40</v>
      </c>
      <c r="D2" s="2" t="n">
        <v>2001</v>
      </c>
      <c r="E2" s="6" t="n">
        <v>600000</v>
      </c>
      <c r="F2" s="9"/>
    </row>
    <row r="3" customFormat="false" ht="15" hidden="false" customHeight="false" outlineLevel="0" collapsed="false">
      <c r="A3" s="2" t="n">
        <v>3</v>
      </c>
      <c r="B3" s="3" t="s">
        <v>41</v>
      </c>
      <c r="C3" s="4" t="s">
        <v>42</v>
      </c>
      <c r="D3" s="2" t="n">
        <v>1990</v>
      </c>
      <c r="E3" s="6" t="n">
        <v>484000</v>
      </c>
      <c r="F3" s="9" t="s">
        <v>43</v>
      </c>
    </row>
    <row r="4" customFormat="false" ht="25.5" hidden="false" customHeight="false" outlineLevel="0" collapsed="false">
      <c r="A4" s="2" t="n">
        <v>6</v>
      </c>
      <c r="B4" s="3" t="s">
        <v>44</v>
      </c>
      <c r="C4" s="4" t="s">
        <v>45</v>
      </c>
      <c r="D4" s="2" t="n">
        <v>1992</v>
      </c>
      <c r="E4" s="6" t="n">
        <v>346000</v>
      </c>
      <c r="F4" s="9" t="s">
        <v>46</v>
      </c>
    </row>
    <row r="5" customFormat="false" ht="15" hidden="false" customHeight="false" outlineLevel="0" collapsed="false">
      <c r="A5" s="2" t="n">
        <v>7</v>
      </c>
      <c r="B5" s="3" t="s">
        <v>47</v>
      </c>
      <c r="C5" s="4" t="s">
        <v>48</v>
      </c>
      <c r="D5" s="2" t="n">
        <v>1990</v>
      </c>
      <c r="E5" s="6" t="n">
        <v>500000</v>
      </c>
      <c r="F5" s="9" t="s">
        <v>49</v>
      </c>
    </row>
    <row r="6" customFormat="false" ht="15" hidden="false" customHeight="false" outlineLevel="0" collapsed="false">
      <c r="A6" s="2" t="n">
        <v>8</v>
      </c>
      <c r="B6" s="3" t="s">
        <v>50</v>
      </c>
      <c r="C6" s="4" t="s">
        <v>51</v>
      </c>
      <c r="D6" s="2" t="n">
        <v>1992</v>
      </c>
      <c r="E6" s="6" t="n">
        <v>208000</v>
      </c>
      <c r="F6" s="9" t="s">
        <v>43</v>
      </c>
    </row>
    <row r="7" customFormat="false" ht="15" hidden="false" customHeight="false" outlineLevel="0" collapsed="false">
      <c r="A7" s="2" t="n">
        <v>10</v>
      </c>
      <c r="B7" s="3" t="s">
        <v>52</v>
      </c>
      <c r="C7" s="4" t="s">
        <v>53</v>
      </c>
      <c r="D7" s="2" t="n">
        <v>1996</v>
      </c>
      <c r="E7" s="6" t="n">
        <v>50000</v>
      </c>
      <c r="F7" s="10" t="s">
        <v>54</v>
      </c>
    </row>
    <row r="8" customFormat="false" ht="15" hidden="false" customHeight="false" outlineLevel="0" collapsed="false">
      <c r="A8" s="2" t="n">
        <v>11</v>
      </c>
      <c r="B8" s="3" t="s">
        <v>55</v>
      </c>
      <c r="C8" s="4" t="s">
        <v>56</v>
      </c>
      <c r="D8" s="2" t="n">
        <v>2000</v>
      </c>
      <c r="E8" s="6" t="n">
        <v>179000</v>
      </c>
      <c r="F8" s="9" t="s">
        <v>57</v>
      </c>
    </row>
    <row r="9" customFormat="false" ht="15" hidden="false" customHeight="false" outlineLevel="0" collapsed="false">
      <c r="A9" s="2" t="n">
        <v>12</v>
      </c>
      <c r="B9" s="3" t="s">
        <v>58</v>
      </c>
      <c r="C9" s="4" t="s">
        <v>59</v>
      </c>
      <c r="D9" s="2" t="n">
        <v>2001</v>
      </c>
      <c r="E9" s="6" t="n">
        <v>174000</v>
      </c>
      <c r="F9" s="9" t="s">
        <v>60</v>
      </c>
    </row>
    <row r="10" customFormat="false" ht="15" hidden="false" customHeight="false" outlineLevel="0" collapsed="false">
      <c r="A10" s="2" t="n">
        <v>13</v>
      </c>
      <c r="B10" s="3" t="s">
        <v>58</v>
      </c>
      <c r="C10" s="4" t="s">
        <v>61</v>
      </c>
      <c r="D10" s="2" t="n">
        <v>2001</v>
      </c>
      <c r="E10" s="6" t="n">
        <v>183000</v>
      </c>
      <c r="F10" s="9" t="s">
        <v>62</v>
      </c>
    </row>
    <row r="11" customFormat="false" ht="15" hidden="false" customHeight="false" outlineLevel="0" collapsed="false">
      <c r="A11" s="2" t="n">
        <v>14</v>
      </c>
      <c r="B11" s="3" t="s">
        <v>58</v>
      </c>
      <c r="C11" s="4" t="s">
        <v>63</v>
      </c>
      <c r="D11" s="2" t="n">
        <v>2001</v>
      </c>
      <c r="E11" s="6" t="n">
        <v>209000</v>
      </c>
      <c r="F11" s="9" t="s">
        <v>43</v>
      </c>
    </row>
    <row r="12" customFormat="false" ht="15" hidden="false" customHeight="false" outlineLevel="0" collapsed="false">
      <c r="A12" s="2" t="n">
        <v>15</v>
      </c>
      <c r="B12" s="3" t="s">
        <v>64</v>
      </c>
      <c r="C12" s="4" t="s">
        <v>65</v>
      </c>
      <c r="D12" s="2" t="n">
        <v>2001</v>
      </c>
      <c r="E12" s="6" t="n">
        <v>209000</v>
      </c>
      <c r="F12" s="9" t="s">
        <v>66</v>
      </c>
    </row>
    <row r="13" customFormat="false" ht="15" hidden="false" customHeight="false" outlineLevel="0" collapsed="false">
      <c r="A13" s="2" t="n">
        <v>16</v>
      </c>
      <c r="B13" s="3" t="s">
        <v>67</v>
      </c>
      <c r="C13" s="4" t="s">
        <v>68</v>
      </c>
      <c r="D13" s="2" t="n">
        <v>1993</v>
      </c>
      <c r="E13" s="6" t="n">
        <v>3000000</v>
      </c>
      <c r="F13" s="9" t="s">
        <v>69</v>
      </c>
    </row>
    <row r="14" customFormat="false" ht="15" hidden="false" customHeight="false" outlineLevel="0" collapsed="false">
      <c r="A14" s="2" t="n">
        <v>17</v>
      </c>
      <c r="B14" s="3" t="s">
        <v>70</v>
      </c>
      <c r="C14" s="4" t="s">
        <v>71</v>
      </c>
      <c r="D14" s="2" t="n">
        <v>2000</v>
      </c>
      <c r="E14" s="6" t="n">
        <v>131000</v>
      </c>
      <c r="F14" s="9" t="s">
        <v>54</v>
      </c>
    </row>
    <row r="15" customFormat="false" ht="15" hidden="false" customHeight="false" outlineLevel="0" collapsed="false">
      <c r="A15" s="2" t="n">
        <v>18</v>
      </c>
      <c r="B15" s="3" t="s">
        <v>72</v>
      </c>
      <c r="C15" s="4" t="s">
        <v>73</v>
      </c>
      <c r="D15" s="2" t="n">
        <v>2002</v>
      </c>
      <c r="E15" s="6" t="n">
        <v>959000</v>
      </c>
      <c r="F15" s="9"/>
    </row>
    <row r="16" customFormat="false" ht="15" hidden="false" customHeight="false" outlineLevel="0" collapsed="false">
      <c r="A16" s="2" t="n">
        <v>19</v>
      </c>
      <c r="B16" s="3" t="s">
        <v>74</v>
      </c>
      <c r="C16" s="4" t="s">
        <v>75</v>
      </c>
      <c r="D16" s="2" t="n">
        <v>2001</v>
      </c>
      <c r="E16" s="6" t="n">
        <v>109000</v>
      </c>
      <c r="F16" s="9" t="s">
        <v>76</v>
      </c>
    </row>
    <row r="17" customFormat="false" ht="15" hidden="false" customHeight="false" outlineLevel="0" collapsed="false">
      <c r="A17" s="2" t="n">
        <v>20</v>
      </c>
      <c r="B17" s="3" t="s">
        <v>77</v>
      </c>
      <c r="C17" s="4" t="s">
        <v>78</v>
      </c>
      <c r="D17" s="2" t="n">
        <v>1988</v>
      </c>
      <c r="E17" s="6" t="n">
        <v>420000</v>
      </c>
      <c r="F17" s="9" t="s">
        <v>79</v>
      </c>
    </row>
    <row r="18" customFormat="false" ht="15" hidden="false" customHeight="false" outlineLevel="0" collapsed="false">
      <c r="A18" s="2" t="n">
        <v>22</v>
      </c>
      <c r="B18" s="3" t="s">
        <v>80</v>
      </c>
      <c r="C18" s="4" t="s">
        <v>81</v>
      </c>
      <c r="D18" s="2" t="n">
        <v>2011</v>
      </c>
      <c r="E18" s="6" t="n">
        <v>2116000</v>
      </c>
      <c r="F18" s="9" t="s">
        <v>79</v>
      </c>
    </row>
    <row r="19" customFormat="false" ht="15" hidden="false" customHeight="false" outlineLevel="0" collapsed="false">
      <c r="A19" s="2" t="n">
        <v>23</v>
      </c>
      <c r="B19" s="3" t="s">
        <v>80</v>
      </c>
      <c r="C19" s="4" t="s">
        <v>82</v>
      </c>
      <c r="D19" s="2" t="n">
        <v>2011</v>
      </c>
      <c r="E19" s="6" t="n">
        <v>2116000</v>
      </c>
      <c r="F19" s="9" t="s">
        <v>79</v>
      </c>
    </row>
    <row r="20" customFormat="false" ht="15" hidden="false" customHeight="false" outlineLevel="0" collapsed="false">
      <c r="A20" s="2" t="n">
        <v>24</v>
      </c>
      <c r="B20" s="3" t="s">
        <v>83</v>
      </c>
      <c r="C20" s="4" t="s">
        <v>84</v>
      </c>
      <c r="D20" s="2" t="n">
        <v>2002</v>
      </c>
      <c r="E20" s="6" t="n">
        <v>371000</v>
      </c>
      <c r="F20" s="9" t="s">
        <v>79</v>
      </c>
    </row>
    <row r="21" customFormat="false" ht="15" hidden="false" customHeight="false" outlineLevel="0" collapsed="false">
      <c r="E21" s="7" t="n">
        <f aca="false">SUM(E2:E20)</f>
        <v>1236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5:14:22Z</dcterms:created>
  <dc:creator>Kairat Nugmanov</dc:creator>
  <dc:description/>
  <dc:language>en-US</dc:language>
  <cp:lastModifiedBy>Work</cp:lastModifiedBy>
  <cp:lastPrinted>2017-01-12T05:28:51Z</cp:lastPrinted>
  <dcterms:modified xsi:type="dcterms:W3CDTF">2017-01-17T07:32:48Z</dcterms:modified>
  <cp:revision>0</cp:revision>
  <dc:subject/>
  <dc:title/>
</cp:coreProperties>
</file>